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字分割" sheetId="1" state="visible" r:id="rId2"/>
    <sheet name="部名分割" sheetId="2" state="visible" r:id="rId3"/>
    <sheet name="都道府県分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部課名</t>
  </si>
  <si>
    <t xml:space="preserve">部名</t>
  </si>
  <si>
    <t xml:space="preserve">課名</t>
  </si>
  <si>
    <t xml:space="preserve">営業部営業第一課</t>
  </si>
  <si>
    <t xml:space="preserve">営業部営業第二課</t>
  </si>
  <si>
    <t xml:space="preserve">営業部販売推進室</t>
  </si>
  <si>
    <t xml:space="preserve">企画部企画課</t>
  </si>
  <si>
    <t xml:space="preserve">開発部開発グループ</t>
  </si>
  <si>
    <t xml:space="preserve">開発部企画グループ</t>
  </si>
  <si>
    <r>
      <rPr>
        <sz val="11"/>
        <rFont val="Noto Sans"/>
        <family val="2"/>
      </rPr>
      <t xml:space="preserve">総務部庶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総務部庶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課</t>
    </r>
  </si>
  <si>
    <t xml:space="preserve">総務部経理課</t>
  </si>
  <si>
    <t xml:space="preserve">総務部秘書課</t>
  </si>
  <si>
    <t xml:space="preserve">人事部人事課</t>
  </si>
  <si>
    <t xml:space="preserve">人事部人材開発室</t>
  </si>
  <si>
    <t xml:space="preserve">販売推進部企画室</t>
  </si>
  <si>
    <t xml:space="preserve">製品研究開発部研究チーム</t>
  </si>
  <si>
    <t xml:space="preserve">製品研究開発部開発チーム</t>
  </si>
  <si>
    <t xml:space="preserve">システム開発部開発チーム</t>
  </si>
  <si>
    <t xml:space="preserve">経営企画部人材開発室</t>
  </si>
  <si>
    <t xml:space="preserve">住所</t>
  </si>
  <si>
    <t xml:space="preserve">都道府県</t>
  </si>
  <si>
    <t xml:space="preserve">市区町村</t>
  </si>
  <si>
    <r>
      <rPr>
        <sz val="11"/>
        <rFont val="Noto Sans"/>
        <family val="2"/>
      </rPr>
      <t xml:space="preserve">東京都杉並区荻窪</t>
    </r>
    <r>
      <rPr>
        <sz val="11"/>
        <rFont val="ＭＳ Ｐゴシック"/>
        <family val="3"/>
        <charset val="128"/>
      </rPr>
      <t xml:space="preserve">X-XX-XX</t>
    </r>
  </si>
  <si>
    <r>
      <rPr>
        <sz val="11"/>
        <rFont val="Noto Sans"/>
        <family val="2"/>
      </rPr>
      <t xml:space="preserve">神奈川県横浜市青葉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千葉県木更津市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神奈川県藤沢市湘南台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港区白金</t>
    </r>
    <r>
      <rPr>
        <sz val="11"/>
        <rFont val="ＭＳ Ｐゴシック"/>
        <family val="3"/>
        <charset val="128"/>
      </rPr>
      <t xml:space="preserve">X-XX-XX</t>
    </r>
  </si>
  <si>
    <r>
      <rPr>
        <sz val="11"/>
        <rFont val="Noto Sans"/>
        <family val="2"/>
      </rPr>
      <t xml:space="preserve">埼玉県さいたま市大宮区</t>
    </r>
    <r>
      <rPr>
        <sz val="11"/>
        <rFont val="ＭＳ Ｐゴシック"/>
        <family val="3"/>
        <charset val="128"/>
      </rPr>
      <t xml:space="preserve">X-X</t>
    </r>
  </si>
  <si>
    <r>
      <rPr>
        <sz val="11"/>
        <rFont val="Noto Sans"/>
        <family val="2"/>
      </rPr>
      <t xml:space="preserve">神奈川県鎌倉市稲村ガ崎</t>
    </r>
    <r>
      <rPr>
        <sz val="11"/>
        <rFont val="ＭＳ Ｐゴシック"/>
        <family val="3"/>
        <charset val="128"/>
      </rPr>
      <t xml:space="preserve">X-X-XX</t>
    </r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神奈川県逗子市逗子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埼玉県春日部市梅田</t>
    </r>
    <r>
      <rPr>
        <sz val="11"/>
        <rFont val="ＭＳ Ｐゴシック"/>
        <family val="3"/>
        <charset val="128"/>
      </rPr>
      <t xml:space="preserve">X-XX-X</t>
    </r>
  </si>
  <si>
    <r>
      <rPr>
        <sz val="11"/>
        <rFont val="Noto Sans"/>
        <family val="2"/>
      </rPr>
      <t xml:space="preserve">東京都新宿区谷田町</t>
    </r>
    <r>
      <rPr>
        <sz val="11"/>
        <rFont val="ＭＳ Ｐゴシック"/>
        <family val="3"/>
        <charset val="128"/>
      </rPr>
      <t xml:space="preserve">X-X</t>
    </r>
  </si>
  <si>
    <r>
      <rPr>
        <sz val="11"/>
        <rFont val="Noto Sans"/>
        <family val="2"/>
      </rPr>
      <t xml:space="preserve">千葉県成田市東町</t>
    </r>
    <r>
      <rPr>
        <sz val="11"/>
        <rFont val="ＭＳ Ｐゴシック"/>
        <family val="3"/>
        <charset val="128"/>
      </rPr>
      <t xml:space="preserve">X-XX-XX</t>
    </r>
  </si>
  <si>
    <r>
      <rPr>
        <sz val="11"/>
        <rFont val="Noto Sans"/>
        <family val="2"/>
      </rPr>
      <t xml:space="preserve">東京都千代田区外神田</t>
    </r>
    <r>
      <rPr>
        <sz val="11"/>
        <rFont val="ＭＳ Ｐゴシック"/>
        <family val="3"/>
        <charset val="128"/>
      </rPr>
      <t xml:space="preserve">X-X-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9.99"/>
    <col collapsed="false" customWidth="true" hidden="false" outlineLevel="0" max="3" min="3" style="0" width="14.62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3.5" hidden="false" customHeight="false" outlineLevel="0" collapsed="false">
      <c r="A3" s="2" t="s">
        <v>3</v>
      </c>
      <c r="B3" s="2" t="str">
        <f aca="false">LEFT(A3,3)</f>
        <v>営業部</v>
      </c>
      <c r="C3" s="2" t="str">
        <f aca="false">SUBSTITUTE(A3,B3,"")</f>
        <v>営業第一課</v>
      </c>
    </row>
    <row r="4" customFormat="false" ht="13.5" hidden="false" customHeight="false" outlineLevel="0" collapsed="false">
      <c r="A4" s="2" t="s">
        <v>4</v>
      </c>
      <c r="B4" s="2" t="str">
        <f aca="false">LEFT(A4,3)</f>
        <v>営業部</v>
      </c>
      <c r="C4" s="2" t="str">
        <f aca="false">SUBSTITUTE(A4,B4,"")</f>
        <v>営業第二課</v>
      </c>
    </row>
    <row r="5" customFormat="false" ht="13.5" hidden="false" customHeight="false" outlineLevel="0" collapsed="false">
      <c r="A5" s="2" t="s">
        <v>5</v>
      </c>
      <c r="B5" s="2" t="str">
        <f aca="false">LEFT(A5,3)</f>
        <v>営業部</v>
      </c>
      <c r="C5" s="2" t="str">
        <f aca="false">SUBSTITUTE(A5,B5,"")</f>
        <v>販売推進室</v>
      </c>
    </row>
    <row r="6" customFormat="false" ht="13.5" hidden="false" customHeight="false" outlineLevel="0" collapsed="false">
      <c r="A6" s="2" t="s">
        <v>6</v>
      </c>
      <c r="B6" s="2" t="str">
        <f aca="false">LEFT(A6,3)</f>
        <v>企画部</v>
      </c>
      <c r="C6" s="2" t="str">
        <f aca="false">SUBSTITUTE(A6,B6,"")</f>
        <v>企画課</v>
      </c>
    </row>
    <row r="7" customFormat="false" ht="13.5" hidden="false" customHeight="false" outlineLevel="0" collapsed="false">
      <c r="A7" s="2" t="s">
        <v>7</v>
      </c>
      <c r="B7" s="2" t="str">
        <f aca="false">LEFT(A7,3)</f>
        <v>開発部</v>
      </c>
      <c r="C7" s="2" t="str">
        <f aca="false">SUBSTITUTE(A7,B7,"")</f>
        <v>開発グループ</v>
      </c>
    </row>
    <row r="8" customFormat="false" ht="13.5" hidden="false" customHeight="false" outlineLevel="0" collapsed="false">
      <c r="A8" s="2" t="s">
        <v>8</v>
      </c>
      <c r="B8" s="2" t="str">
        <f aca="false">LEFT(A8,3)</f>
        <v>開発部</v>
      </c>
      <c r="C8" s="2" t="str">
        <f aca="false">SUBSTITUTE(A8,B8,"")</f>
        <v>企画グループ</v>
      </c>
    </row>
    <row r="9" customFormat="false" ht="13.5" hidden="false" customHeight="false" outlineLevel="0" collapsed="false">
      <c r="A9" s="2" t="s">
        <v>9</v>
      </c>
      <c r="B9" s="2" t="str">
        <f aca="false">LEFT(A9,3)</f>
        <v>総務部</v>
      </c>
      <c r="C9" s="2" t="str">
        <f aca="false">SUBSTITUTE(A9,B9,"")</f>
        <v>庶務1課</v>
      </c>
    </row>
    <row r="10" customFormat="false" ht="13.5" hidden="false" customHeight="false" outlineLevel="0" collapsed="false">
      <c r="A10" s="2" t="s">
        <v>10</v>
      </c>
      <c r="B10" s="2" t="str">
        <f aca="false">LEFT(A10,3)</f>
        <v>総務部</v>
      </c>
      <c r="C10" s="2" t="str">
        <f aca="false">SUBSTITUTE(A10,B10,"")</f>
        <v>庶務2課</v>
      </c>
    </row>
    <row r="11" customFormat="false" ht="13.5" hidden="false" customHeight="false" outlineLevel="0" collapsed="false">
      <c r="A11" s="2" t="s">
        <v>11</v>
      </c>
      <c r="B11" s="2" t="str">
        <f aca="false">LEFT(A11,3)</f>
        <v>総務部</v>
      </c>
      <c r="C11" s="2" t="str">
        <f aca="false">SUBSTITUTE(A11,B11,"")</f>
        <v>経理課</v>
      </c>
    </row>
    <row r="12" customFormat="false" ht="13.5" hidden="false" customHeight="false" outlineLevel="0" collapsed="false">
      <c r="A12" s="2" t="s">
        <v>12</v>
      </c>
      <c r="B12" s="2" t="str">
        <f aca="false">LEFT(A12,3)</f>
        <v>総務部</v>
      </c>
      <c r="C12" s="2" t="str">
        <f aca="false">SUBSTITUTE(A12,B12,"")</f>
        <v>秘書課</v>
      </c>
    </row>
    <row r="13" customFormat="false" ht="13.5" hidden="false" customHeight="false" outlineLevel="0" collapsed="false">
      <c r="A13" s="2" t="s">
        <v>13</v>
      </c>
      <c r="B13" s="2" t="str">
        <f aca="false">LEFT(A13,3)</f>
        <v>人事部</v>
      </c>
      <c r="C13" s="2" t="str">
        <f aca="false">SUBSTITUTE(A13,B13,"")</f>
        <v>人事課</v>
      </c>
    </row>
    <row r="14" customFormat="false" ht="13.5" hidden="false" customHeight="false" outlineLevel="0" collapsed="false">
      <c r="A14" s="2" t="s">
        <v>14</v>
      </c>
      <c r="B14" s="2" t="str">
        <f aca="false">LEFT(A14,3)</f>
        <v>人事部</v>
      </c>
      <c r="C14" s="2" t="str">
        <f aca="false">SUBSTITUTE(A14,B14,"")</f>
        <v>人材開発室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4.62"/>
    <col collapsed="false" customWidth="true" hidden="false" outlineLevel="0" max="3" min="3" style="0" width="12.4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3.5" hidden="false" customHeight="false" outlineLevel="0" collapsed="false">
      <c r="A3" s="2" t="s">
        <v>3</v>
      </c>
      <c r="B3" s="2" t="str">
        <f aca="false">LEFT(A3,FIND("部",A3))</f>
        <v>営業部</v>
      </c>
      <c r="C3" s="2" t="str">
        <f aca="false">SUBSTITUTE(A3,B3,"")</f>
        <v>営業第一課</v>
      </c>
    </row>
    <row r="4" customFormat="false" ht="13.5" hidden="false" customHeight="false" outlineLevel="0" collapsed="false">
      <c r="A4" s="2" t="s">
        <v>4</v>
      </c>
      <c r="B4" s="2" t="str">
        <f aca="false">LEFT(A4,FIND("部",A4))</f>
        <v>営業部</v>
      </c>
      <c r="C4" s="2" t="str">
        <f aca="false">SUBSTITUTE(A4,B4,"")</f>
        <v>営業第二課</v>
      </c>
    </row>
    <row r="5" customFormat="false" ht="13.5" hidden="false" customHeight="false" outlineLevel="0" collapsed="false">
      <c r="A5" s="2" t="s">
        <v>15</v>
      </c>
      <c r="B5" s="2" t="str">
        <f aca="false">LEFT(A5,FIND("部",A5))</f>
        <v>販売推進部</v>
      </c>
      <c r="C5" s="2" t="str">
        <f aca="false">SUBSTITUTE(A5,B5,"")</f>
        <v>企画室</v>
      </c>
    </row>
    <row r="6" customFormat="false" ht="13.5" hidden="false" customHeight="false" outlineLevel="0" collapsed="false">
      <c r="A6" s="2" t="s">
        <v>6</v>
      </c>
      <c r="B6" s="2" t="str">
        <f aca="false">LEFT(A6,FIND("部",A6))</f>
        <v>企画部</v>
      </c>
      <c r="C6" s="2" t="str">
        <f aca="false">SUBSTITUTE(A6,B6,"")</f>
        <v>企画課</v>
      </c>
    </row>
    <row r="7" customFormat="false" ht="13.5" hidden="false" customHeight="false" outlineLevel="0" collapsed="false">
      <c r="A7" s="2" t="s">
        <v>16</v>
      </c>
      <c r="B7" s="2" t="str">
        <f aca="false">LEFT(A7,FIND("部",A7))</f>
        <v>製品研究開発部</v>
      </c>
      <c r="C7" s="2" t="str">
        <f aca="false">SUBSTITUTE(A7,B7,"")</f>
        <v>研究チーム</v>
      </c>
    </row>
    <row r="8" customFormat="false" ht="13.5" hidden="false" customHeight="false" outlineLevel="0" collapsed="false">
      <c r="A8" s="2" t="s">
        <v>17</v>
      </c>
      <c r="B8" s="2" t="str">
        <f aca="false">LEFT(A8,FIND("部",A8))</f>
        <v>製品研究開発部</v>
      </c>
      <c r="C8" s="2" t="str">
        <f aca="false">SUBSTITUTE(A8,B8,"")</f>
        <v>開発チーム</v>
      </c>
    </row>
    <row r="9" customFormat="false" ht="13.5" hidden="false" customHeight="false" outlineLevel="0" collapsed="false">
      <c r="A9" s="2" t="s">
        <v>9</v>
      </c>
      <c r="B9" s="2" t="str">
        <f aca="false">LEFT(A9,FIND("部",A9))</f>
        <v>総務部</v>
      </c>
      <c r="C9" s="2" t="str">
        <f aca="false">SUBSTITUTE(A9,B9,"")</f>
        <v>庶務1課</v>
      </c>
    </row>
    <row r="10" customFormat="false" ht="13.5" hidden="false" customHeight="false" outlineLevel="0" collapsed="false">
      <c r="A10" s="2" t="s">
        <v>10</v>
      </c>
      <c r="B10" s="2" t="str">
        <f aca="false">LEFT(A10,FIND("部",A10))</f>
        <v>総務部</v>
      </c>
      <c r="C10" s="2" t="str">
        <f aca="false">SUBSTITUTE(A10,B10,"")</f>
        <v>庶務2課</v>
      </c>
    </row>
    <row r="11" customFormat="false" ht="13.5" hidden="false" customHeight="false" outlineLevel="0" collapsed="false">
      <c r="A11" s="2" t="s">
        <v>11</v>
      </c>
      <c r="B11" s="2" t="str">
        <f aca="false">LEFT(A11,FIND("部",A11))</f>
        <v>総務部</v>
      </c>
      <c r="C11" s="2" t="str">
        <f aca="false">SUBSTITUTE(A11,B11,"")</f>
        <v>経理課</v>
      </c>
    </row>
    <row r="12" customFormat="false" ht="13.5" hidden="false" customHeight="false" outlineLevel="0" collapsed="false">
      <c r="A12" s="2" t="s">
        <v>12</v>
      </c>
      <c r="B12" s="2" t="str">
        <f aca="false">LEFT(A12,FIND("部",A12))</f>
        <v>総務部</v>
      </c>
      <c r="C12" s="2" t="str">
        <f aca="false">SUBSTITUTE(A12,B12,"")</f>
        <v>秘書課</v>
      </c>
    </row>
    <row r="13" customFormat="false" ht="13.5" hidden="false" customHeight="false" outlineLevel="0" collapsed="false">
      <c r="A13" s="2" t="s">
        <v>18</v>
      </c>
      <c r="B13" s="2" t="str">
        <f aca="false">LEFT(A13,FIND("部",A13))</f>
        <v>システム開発部</v>
      </c>
      <c r="C13" s="2" t="str">
        <f aca="false">SUBSTITUTE(A13,B13,"")</f>
        <v>開発チーム</v>
      </c>
    </row>
    <row r="14" customFormat="false" ht="13.5" hidden="false" customHeight="false" outlineLevel="0" collapsed="false">
      <c r="A14" s="2" t="s">
        <v>19</v>
      </c>
      <c r="B14" s="2" t="str">
        <f aca="false">LEFT(A14,FIND("部",A14))</f>
        <v>経営企画部</v>
      </c>
      <c r="C14" s="2" t="str">
        <f aca="false">SUBSTITUTE(A14,B14,"")</f>
        <v>人材開発室</v>
      </c>
    </row>
    <row r="15" customFormat="false" ht="13.5" hidden="false" customHeight="false" outlineLevel="0" collapsed="false">
      <c r="A15" s="3"/>
      <c r="B15" s="3"/>
      <c r="C15" s="3"/>
      <c r="D15" s="3"/>
    </row>
    <row r="16" customFormat="false" ht="13.5" hidden="false" customHeight="false" outlineLevel="0" collapsed="false">
      <c r="A16" s="3"/>
      <c r="B16" s="3"/>
      <c r="C16" s="3"/>
      <c r="D16" s="3"/>
    </row>
    <row r="17" customFormat="false" ht="13.5" hidden="false" customHeight="false" outlineLevel="0" collapsed="false">
      <c r="A17" s="3"/>
      <c r="B17" s="3"/>
      <c r="C17" s="3"/>
      <c r="D17" s="3"/>
    </row>
    <row r="18" customFormat="false" ht="13.5" hidden="false" customHeight="false" outlineLevel="0" collapsed="false">
      <c r="A18" s="3"/>
      <c r="B18" s="3"/>
      <c r="C18" s="3"/>
      <c r="D18" s="3"/>
    </row>
    <row r="19" customFormat="false" ht="13.5" hidden="false" customHeight="false" outlineLevel="0" collapsed="false">
      <c r="A19" s="3"/>
      <c r="B19" s="3"/>
      <c r="C19" s="3"/>
      <c r="D19" s="3"/>
    </row>
    <row r="20" customFormat="false" ht="13.5" hidden="false" customHeight="false" outlineLevel="0" collapsed="false">
      <c r="A20" s="3"/>
      <c r="B20" s="3"/>
      <c r="C20" s="3"/>
      <c r="D20" s="3"/>
    </row>
    <row r="21" customFormat="false" ht="13.5" hidden="false" customHeight="false" outlineLevel="0" collapsed="false">
      <c r="A21" s="3"/>
      <c r="B21" s="3"/>
      <c r="C21" s="3"/>
      <c r="D21" s="3"/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/>
      <c r="B24" s="3"/>
      <c r="C24" s="3"/>
      <c r="D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21875" defaultRowHeight="13.5" zeroHeight="false" outlineLevelRow="0" outlineLevelCol="0"/>
  <cols>
    <col collapsed="false" customWidth="true" hidden="false" outlineLevel="0" max="1" min="1" style="4" width="31.24"/>
    <col collapsed="false" customWidth="true" hidden="false" outlineLevel="0" max="2" min="2" style="4" width="8.99"/>
    <col collapsed="false" customWidth="true" hidden="false" outlineLevel="0" max="3" min="3" style="4" width="22.37"/>
    <col collapsed="false" customWidth="false" hidden="false" outlineLevel="0" max="257" min="4" style="4" width="6.99"/>
  </cols>
  <sheetData>
    <row r="2" customFormat="false" ht="13.5" hidden="false" customHeight="false" outlineLevel="0" collapsed="false">
      <c r="A2" s="1" t="s">
        <v>20</v>
      </c>
      <c r="B2" s="1" t="s">
        <v>21</v>
      </c>
      <c r="C2" s="1" t="s">
        <v>22</v>
      </c>
    </row>
    <row r="3" customFormat="false" ht="13.5" hidden="false" customHeight="false" outlineLevel="0" collapsed="false">
      <c r="A3" s="5" t="s">
        <v>23</v>
      </c>
      <c r="B3" s="5" t="str">
        <f aca="false">IF(MID(A3,4,1)="県",LEFT(A3,4),LEFT(A3,3))</f>
        <v>東京都</v>
      </c>
      <c r="C3" s="5" t="str">
        <f aca="false">SUBSTITUTE(A3,B3,"")</f>
        <v>杉並区荻窪X-XX-XX</v>
      </c>
    </row>
    <row r="4" customFormat="false" ht="13.5" hidden="false" customHeight="false" outlineLevel="0" collapsed="false">
      <c r="A4" s="5" t="s">
        <v>24</v>
      </c>
      <c r="B4" s="5" t="str">
        <f aca="false">IF(MID(A4,4,1)="県",LEFT(A4,4),LEFT(A4,3))</f>
        <v>神奈川県</v>
      </c>
      <c r="C4" s="5" t="str">
        <f aca="false">SUBSTITUTE(A4,B4,"")</f>
        <v>横浜市青葉区X-X-X</v>
      </c>
    </row>
    <row r="5" customFormat="false" ht="13.5" hidden="false" customHeight="false" outlineLevel="0" collapsed="false">
      <c r="A5" s="5" t="s">
        <v>25</v>
      </c>
      <c r="B5" s="5" t="str">
        <f aca="false">IF(MID(A5,4,1)="県",LEFT(A5,4),LEFT(A5,3))</f>
        <v>千葉県</v>
      </c>
      <c r="C5" s="5" t="str">
        <f aca="false">SUBSTITUTE(A5,B5,"")</f>
        <v>木更津市X-X-X</v>
      </c>
    </row>
    <row r="6" customFormat="false" ht="13.5" hidden="false" customHeight="false" outlineLevel="0" collapsed="false">
      <c r="A6" s="5" t="s">
        <v>26</v>
      </c>
      <c r="B6" s="5" t="str">
        <f aca="false">IF(MID(A6,4,1)="県",LEFT(A6,4),LEFT(A6,3))</f>
        <v>神奈川県</v>
      </c>
      <c r="C6" s="5" t="str">
        <f aca="false">SUBSTITUTE(A6,B6,"")</f>
        <v>藤沢市湘南台X-X-X</v>
      </c>
    </row>
    <row r="7" customFormat="false" ht="13.5" hidden="false" customHeight="false" outlineLevel="0" collapsed="false">
      <c r="A7" s="5" t="s">
        <v>27</v>
      </c>
      <c r="B7" s="5" t="str">
        <f aca="false">IF(MID(A7,4,1)="県",LEFT(A7,4),LEFT(A7,3))</f>
        <v>東京都</v>
      </c>
      <c r="C7" s="5" t="str">
        <f aca="false">SUBSTITUTE(A7,B7,"")</f>
        <v>港区白金X-XX-XX</v>
      </c>
    </row>
    <row r="8" customFormat="false" ht="13.5" hidden="false" customHeight="false" outlineLevel="0" collapsed="false">
      <c r="A8" s="5" t="s">
        <v>28</v>
      </c>
      <c r="B8" s="5" t="str">
        <f aca="false">IF(MID(A8,4,1)="県",LEFT(A8,4),LEFT(A8,3))</f>
        <v>埼玉県</v>
      </c>
      <c r="C8" s="5" t="str">
        <f aca="false">SUBSTITUTE(A8,B8,"")</f>
        <v>さいたま市大宮区X-X</v>
      </c>
    </row>
    <row r="9" customFormat="false" ht="13.5" hidden="false" customHeight="false" outlineLevel="0" collapsed="false">
      <c r="A9" s="5" t="s">
        <v>29</v>
      </c>
      <c r="B9" s="5" t="str">
        <f aca="false">IF(MID(A9,4,1)="県",LEFT(A9,4),LEFT(A9,3))</f>
        <v>神奈川県</v>
      </c>
      <c r="C9" s="5" t="str">
        <f aca="false">SUBSTITUTE(A9,B9,"")</f>
        <v>鎌倉市稲村ガ崎X-X-XX</v>
      </c>
    </row>
    <row r="10" customFormat="false" ht="13.5" hidden="false" customHeight="false" outlineLevel="0" collapsed="false">
      <c r="A10" s="5" t="s">
        <v>30</v>
      </c>
      <c r="B10" s="5" t="str">
        <f aca="false">IF(MID(A10,4,1)="県",LEFT(A10,4),LEFT(A10,3))</f>
        <v>東京都</v>
      </c>
      <c r="C10" s="5" t="str">
        <f aca="false">SUBSTITUTE(A10,B10,"")</f>
        <v>中央区八丁堀X-X-X</v>
      </c>
    </row>
    <row r="11" customFormat="false" ht="13.5" hidden="false" customHeight="false" outlineLevel="0" collapsed="false">
      <c r="A11" s="5" t="s">
        <v>31</v>
      </c>
      <c r="B11" s="5" t="str">
        <f aca="false">IF(MID(A11,4,1)="県",LEFT(A11,4),LEFT(A11,3))</f>
        <v>神奈川県</v>
      </c>
      <c r="C11" s="5" t="str">
        <f aca="false">SUBSTITUTE(A11,B11,"")</f>
        <v>逗子市逗子X-X-X</v>
      </c>
    </row>
    <row r="12" customFormat="false" ht="13.5" hidden="false" customHeight="false" outlineLevel="0" collapsed="false">
      <c r="A12" s="5" t="s">
        <v>32</v>
      </c>
      <c r="B12" s="5" t="str">
        <f aca="false">IF(MID(A12,4,1)="県",LEFT(A12,4),LEFT(A12,3))</f>
        <v>埼玉県</v>
      </c>
      <c r="C12" s="5" t="str">
        <f aca="false">SUBSTITUTE(A12,B12,"")</f>
        <v>春日部市梅田X-XX-X</v>
      </c>
    </row>
    <row r="13" customFormat="false" ht="13.5" hidden="false" customHeight="false" outlineLevel="0" collapsed="false">
      <c r="A13" s="5" t="s">
        <v>33</v>
      </c>
      <c r="B13" s="5" t="str">
        <f aca="false">IF(MID(A13,4,1)="県",LEFT(A13,4),LEFT(A13,3))</f>
        <v>東京都</v>
      </c>
      <c r="C13" s="5" t="str">
        <f aca="false">SUBSTITUTE(A13,B13,"")</f>
        <v>新宿区谷田町X-X</v>
      </c>
    </row>
    <row r="14" customFormat="false" ht="13.5" hidden="false" customHeight="false" outlineLevel="0" collapsed="false">
      <c r="A14" s="5" t="s">
        <v>34</v>
      </c>
      <c r="B14" s="5" t="str">
        <f aca="false">IF(MID(A14,4,1)="県",LEFT(A14,4),LEFT(A14,3))</f>
        <v>千葉県</v>
      </c>
      <c r="C14" s="5" t="str">
        <f aca="false">SUBSTITUTE(A14,B14,"")</f>
        <v>成田市東町X-XX-XX</v>
      </c>
    </row>
    <row r="15" customFormat="false" ht="13.5" hidden="false" customHeight="false" outlineLevel="0" collapsed="false">
      <c r="A15" s="5" t="s">
        <v>35</v>
      </c>
      <c r="B15" s="5" t="str">
        <f aca="false">IF(MID(A15,4,1)="県",LEFT(A15,4),LEFT(A15,3))</f>
        <v>東京都</v>
      </c>
      <c r="C15" s="5" t="str">
        <f aca="false">SUBSTITUTE(A15,B15,"")</f>
        <v>千代田区外神田X-X-XX</v>
      </c>
    </row>
    <row r="50" customFormat="false" ht="13.5" hidden="false" customHeight="false" outlineLevel="0" collapsed="false">
      <c r="A50" s="6"/>
    </row>
    <row r="182" customFormat="false" ht="13.5" hidden="false" customHeight="false" outlineLevel="0" collapsed="false">
      <c r="A182" s="6"/>
    </row>
    <row r="219" customFormat="false" ht="13.5" hidden="false" customHeight="false" outlineLevel="0" collapsed="false">
      <c r="A2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55:59Z</dcterms:created>
  <dc:creator>日経PC21</dc:creator>
  <dc:description/>
  <dc:language>en-US</dc:language>
  <cp:lastModifiedBy>FJ-USER</cp:lastModifiedBy>
  <dcterms:modified xsi:type="dcterms:W3CDTF">2015-06-20T15:13:01Z</dcterms:modified>
  <cp:revision>0</cp:revision>
  <dc:subject/>
  <dc:title/>
</cp:coreProperties>
</file>